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9/2024 đến ngày 10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10th 2024 to September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4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4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45</v>
      </c>
      <c r="H20" s="61" t="n">
        <v>4554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2346827120</v>
      </c>
      <c r="H22" s="64" t="n">
        <v>18379511127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35.02</v>
      </c>
      <c r="H24" s="74" t="n">
        <v>13917.6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349505631.5096</v>
      </c>
      <c r="H27" s="78" t="n">
        <v>9405352543.576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273201619005</v>
      </c>
      <c r="H28" s="79" t="n">
        <v>0.051173028913711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9T04:11:54Z</cp:lastPrinted>
  <dcterms:modified xsi:type="dcterms:W3CDTF">2024-09-11T03:08:11Z</dcterms:modified>
  <cp:revision>0</cp:revision>
  <dc:subject/>
  <dc:title/>
</cp:coreProperties>
</file>