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6/9/2024 đến ngày 8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-2&amp;"th 2024 to September "&amp;DAY(G20)&amp;"th 2024"</f>
        <v>From September 6th 2024 to September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43</v>
      </c>
      <c r="H20" s="61" t="n">
        <v>4554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4429389772</v>
      </c>
      <c r="H22" s="64" t="n">
        <v>1840610682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69.29</v>
      </c>
      <c r="H24" s="74" t="n">
        <v>13947.5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40243347.9092</v>
      </c>
      <c r="H27" s="78" t="n">
        <v>9425524740.154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1862201549312</v>
      </c>
      <c r="H28" s="79" t="n">
        <v>0.051208682140831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9T04:11:54Z</cp:lastPrinted>
  <dcterms:modified xsi:type="dcterms:W3CDTF">2024-09-09T04:19:38Z</dcterms:modified>
  <cp:revision>0</cp:revision>
  <dc:subject/>
  <dc:title/>
</cp:coreProperties>
</file>