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5/9/2024 đến ngày 5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5th 2024 to September 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4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4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40</v>
      </c>
      <c r="H20" s="61" t="n">
        <v>4553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4061068282</v>
      </c>
      <c r="H22" s="64" t="n">
        <v>18500027516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47.51</v>
      </c>
      <c r="H24" s="74" t="n">
        <v>14016.5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25524740.1548</v>
      </c>
      <c r="H27" s="78" t="n">
        <v>9472208001.113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2086821408314</v>
      </c>
      <c r="H28" s="79" t="n">
        <v>0.051201048176393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6T03:43:56Z</cp:lastPrinted>
  <dcterms:modified xsi:type="dcterms:W3CDTF">2024-09-06T03:44:36Z</dcterms:modified>
  <cp:revision>0</cp:revision>
  <dc:subject/>
  <dc:title/>
</cp:coreProperties>
</file>