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9/2024 đến ngày 4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4th 2024 to September 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4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4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39</v>
      </c>
      <c r="H20" s="61" t="n">
        <v>4553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5000275160</v>
      </c>
      <c r="H22" s="64" t="n">
        <v>18613587064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6.59</v>
      </c>
      <c r="H24" s="74" t="n">
        <v>14025.8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5785.48</v>
      </c>
      <c r="H26" s="77" t="n">
        <v>675785.48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472208001.1132</v>
      </c>
      <c r="H27" s="78" t="n">
        <v>9478492806.07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2010481763934</v>
      </c>
      <c r="H28" s="79" t="n">
        <v>0.050922440544823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04T03:53:07Z</cp:lastPrinted>
  <dcterms:modified xsi:type="dcterms:W3CDTF">2024-09-05T03:52:25Z</dcterms:modified>
  <cp:revision>0</cp:revision>
  <dc:subject/>
  <dc:title/>
</cp:coreProperties>
</file>