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30&amp;"/"&amp;MONTH(G20)-1&amp;"/"&amp;YEAR(G20)&amp;" đến ngày "&amp;DAY(G20)&amp;"/"&amp;MONTH(G20)&amp;"/"&amp;YEAR(G20)</f>
        <v>Từ ngày 30/8/2024 đến ngày 3/9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30&amp;"th 2024 to September "&amp;DAY(G20)&amp;"rd 2024"</f>
        <v>From August 30th 2024 to September 3rd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3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3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5</f>
        <v>45538</v>
      </c>
      <c r="H20" s="61" t="n">
        <v>4553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6135870643</v>
      </c>
      <c r="H22" s="64" t="n">
        <v>18808732335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25.89</v>
      </c>
      <c r="H24" s="74" t="n">
        <v>14020.5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5785.48</v>
      </c>
      <c r="H26" s="77" t="n">
        <v>675785.48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478492806.0772</v>
      </c>
      <c r="H27" s="78" t="n">
        <v>9474897627.323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09224405448239</v>
      </c>
      <c r="H28" s="79" t="n">
        <v>0.050374993158039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9-04T03:53:07Z</cp:lastPrinted>
  <dcterms:modified xsi:type="dcterms:W3CDTF">2024-09-04T03:55:48Z</dcterms:modified>
  <cp:revision>0</cp:revision>
  <dc:subject/>
  <dc:title/>
</cp:coreProperties>
</file>