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9/8/2024 đến ngày 29/8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ugust "&amp;DAY(G20)&amp;"th 2024 to August "&amp;DAY(G20)&amp;"th 2024"</f>
        <v>From August 29th 2024 to August 29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34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34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533</v>
      </c>
      <c r="H20" s="61" t="n">
        <v>45532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88087323359</v>
      </c>
      <c r="H22" s="64" t="n">
        <v>187453785914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020.57</v>
      </c>
      <c r="H24" s="74" t="n">
        <v>14047.87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75785.48</v>
      </c>
      <c r="H26" s="77" t="n">
        <v>675785.48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9474897627.3236</v>
      </c>
      <c r="H27" s="78" t="n">
        <v>9493346570.9276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503749931580396</v>
      </c>
      <c r="H28" s="79" t="n">
        <v>0.050643664115074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8-29T04:06:55Z</cp:lastPrinted>
  <dcterms:modified xsi:type="dcterms:W3CDTF">2024-08-30T01:47:35Z</dcterms:modified>
  <cp:revision>0</cp:revision>
  <dc:subject/>
  <dc:title/>
</cp:coreProperties>
</file>