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8/8/2024 đến ngày 28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4 to August "&amp;DAY(G20)&amp;"th 2024"</f>
        <v>From August 28th 2024 to August 2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3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3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32</v>
      </c>
      <c r="H20" s="61" t="n">
        <v>4553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7453785914</v>
      </c>
      <c r="H22" s="64" t="n">
        <v>18654384605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47.87</v>
      </c>
      <c r="H24" s="74" t="n">
        <v>14023.7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5785.48</v>
      </c>
      <c r="H26" s="77" t="n">
        <v>675785.48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493346570.9276</v>
      </c>
      <c r="H27" s="78" t="n">
        <v>9477066898.714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0643664115074</v>
      </c>
      <c r="H28" s="79" t="n">
        <v>0.050803428252055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29T04:06:55Z</cp:lastPrinted>
  <dcterms:modified xsi:type="dcterms:W3CDTF">2024-08-29T04:08:29Z</dcterms:modified>
  <cp:revision>0</cp:revision>
  <dc:subject/>
  <dc:title/>
</cp:coreProperties>
</file>