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7/8/2024 đến ngày 27/8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th 2024 to August "&amp;DAY(G20)&amp;"th 2024"</f>
        <v>From August 27th 2024 to August 27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3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3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31</v>
      </c>
      <c r="H20" s="61" t="n">
        <v>4553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6543846051</v>
      </c>
      <c r="H22" s="64" t="n">
        <v>18632958846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23.78</v>
      </c>
      <c r="H24" s="74" t="n">
        <v>14017.7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5785.48</v>
      </c>
      <c r="H26" s="77" t="n">
        <v>675785.48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477066898.7144</v>
      </c>
      <c r="H27" s="78" t="n">
        <v>9472964880.850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08034282520551</v>
      </c>
      <c r="H28" s="79" t="n">
        <v>0.0508398314998839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8-20T02:05:47Z</cp:lastPrinted>
  <dcterms:modified xsi:type="dcterms:W3CDTF">2024-08-28T06:47:05Z</dcterms:modified>
  <cp:revision>0</cp:revision>
  <dc:subject/>
  <dc:title/>
</cp:coreProperties>
</file>