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6/8/2024 đến ngày 26/8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ugust "&amp;DAY(G20)&amp;"th 2024 to August "&amp;DAY(G20)&amp;"th 2024"</f>
        <v>From August 26th 2024 to August 26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531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531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530</v>
      </c>
      <c r="H20" s="61" t="n">
        <v>45529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86329588462</v>
      </c>
      <c r="H22" s="64" t="n">
        <v>186163375074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017.71</v>
      </c>
      <c r="H24" s="74" t="n">
        <v>14043.47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75785.48</v>
      </c>
      <c r="H26" s="77" t="n">
        <v>642104.35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9472964880.8508</v>
      </c>
      <c r="H27" s="78" t="n">
        <v>9017373176.0945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508398314998839</v>
      </c>
      <c r="H28" s="79" t="n">
        <v>0.0484379549549426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8-20T02:05:47Z</cp:lastPrinted>
  <dcterms:modified xsi:type="dcterms:W3CDTF">2024-08-27T02:48:52Z</dcterms:modified>
  <cp:revision>0</cp:revision>
  <dc:subject/>
  <dc:title/>
</cp:coreProperties>
</file>