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3/8/2024 đến ngày 25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-2&amp;"th 2024 to August "&amp;DAY(G20)&amp;"th 2024"</f>
        <v>From August 23th 2024 to August 2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3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3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529</v>
      </c>
      <c r="H20" s="61" t="n">
        <v>4552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6163375074</v>
      </c>
      <c r="H22" s="64" t="n">
        <v>18555637083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43.47</v>
      </c>
      <c r="H24" s="74" t="n">
        <v>14002.3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017373176.0945</v>
      </c>
      <c r="H27" s="78" t="n">
        <v>8990989108.353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4379549549426</v>
      </c>
      <c r="H28" s="79" t="n">
        <v>0.048454219426116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20T02:05:47Z</cp:lastPrinted>
  <dcterms:modified xsi:type="dcterms:W3CDTF">2024-08-26T02:08:47Z</dcterms:modified>
  <cp:revision>0</cp:revision>
  <dc:subject/>
  <dc:title/>
</cp:coreProperties>
</file>