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8/2024 đến ngày 22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22th 2024 to August 2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2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2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26</v>
      </c>
      <c r="H20" s="61" t="n">
        <v>4552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5556370835</v>
      </c>
      <c r="H22" s="64" t="n">
        <v>18649881653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2.38</v>
      </c>
      <c r="H24" s="74" t="n">
        <v>14031.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990989108.353</v>
      </c>
      <c r="H27" s="78" t="n">
        <v>9009944028.76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4542194261169</v>
      </c>
      <c r="H28" s="79" t="n">
        <v>0.048310998408002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20T02:05:47Z</cp:lastPrinted>
  <dcterms:modified xsi:type="dcterms:W3CDTF">2024-08-23T02:18:08Z</dcterms:modified>
  <cp:revision>0</cp:revision>
  <dc:subject/>
  <dc:title/>
</cp:coreProperties>
</file>