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1/8/2024 đến ngày 21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st 2024 to August "&amp;DAY(G20)&amp;"st 2024"</f>
        <v>From August 21st 2024 to August 21st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2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2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25</v>
      </c>
      <c r="H20" s="61" t="n">
        <v>4552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6498816536</v>
      </c>
      <c r="H22" s="64" t="n">
        <v>18493878265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31.9</v>
      </c>
      <c r="H24" s="74" t="n">
        <v>13952.4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009944028.765</v>
      </c>
      <c r="H27" s="78" t="n">
        <v>8958915996.070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3109984080023</v>
      </c>
      <c r="H28" s="79" t="n">
        <v>0.048442602830011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20T02:05:47Z</cp:lastPrinted>
  <dcterms:modified xsi:type="dcterms:W3CDTF">2024-08-22T02:00:37Z</dcterms:modified>
  <cp:revision>0</cp:revision>
  <dc:subject/>
  <dc:title/>
</cp:coreProperties>
</file>