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0/8/2024 đến ngày 20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20th 2024 to August 2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2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2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24</v>
      </c>
      <c r="H20" s="61" t="n">
        <v>4552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4938782656</v>
      </c>
      <c r="H22" s="64" t="n">
        <v>18365729953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52.43</v>
      </c>
      <c r="H24" s="74" t="n">
        <v>13876.9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958915996.0705</v>
      </c>
      <c r="H27" s="78" t="n">
        <v>8910475643.906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4426028300119</v>
      </c>
      <c r="H28" s="79" t="n">
        <v>0.048516860839578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20T02:05:47Z</cp:lastPrinted>
  <dcterms:modified xsi:type="dcterms:W3CDTF">2024-08-21T04:16:27Z</dcterms:modified>
  <cp:revision>0</cp:revision>
  <dc:subject/>
  <dc:title/>
</cp:coreProperties>
</file>