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5/8/2024 đến ngày 15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15th 2024 to August 1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2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2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19</v>
      </c>
      <c r="H20" s="61" t="n">
        <v>4551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101094218</v>
      </c>
      <c r="H22" s="64" t="n">
        <v>17972232379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62.68</v>
      </c>
      <c r="H24" s="74" t="n">
        <v>13605.2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708655825.658</v>
      </c>
      <c r="H27" s="78" t="n">
        <v>8735964523.663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6242469019085</v>
      </c>
      <c r="H28" s="79" t="n">
        <v>0.048608121347095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12T04:33:31Z</cp:lastPrinted>
  <dcterms:modified xsi:type="dcterms:W3CDTF">2024-08-16T02:54:39Z</dcterms:modified>
  <cp:revision>0</cp:revision>
  <dc:subject/>
  <dc:title/>
</cp:coreProperties>
</file>