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2/8/2024 đến ngày 12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12th 2024 to August 12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1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1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16</v>
      </c>
      <c r="H20" s="61" t="n">
        <v>4551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0198270223</v>
      </c>
      <c r="H22" s="64" t="n">
        <v>17933632428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640.13</v>
      </c>
      <c r="H24" s="74" t="n">
        <v>13608.4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758386807.5655</v>
      </c>
      <c r="H27" s="78" t="n">
        <v>8738070625.931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6041669363794</v>
      </c>
      <c r="H28" s="79" t="n">
        <v>0.048724488252022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12T04:33:31Z</cp:lastPrinted>
  <dcterms:modified xsi:type="dcterms:W3CDTF">2024-08-13T04:23:07Z</dcterms:modified>
  <cp:revision>0</cp:revision>
  <dc:subject/>
  <dc:title/>
</cp:coreProperties>
</file>