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8/8/2024 đến ngày 8/8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th 2024 to August "&amp;DAY(G20)&amp;"th 2024"</f>
        <v>From August 8th 2024 to August 8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1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1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12</v>
      </c>
      <c r="H20" s="61" t="n">
        <v>4551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7852383840</v>
      </c>
      <c r="H22" s="64" t="n">
        <v>17773481642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497.75</v>
      </c>
      <c r="H24" s="74" t="n">
        <v>13503.0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8666963990.2125</v>
      </c>
      <c r="H27" s="78" t="n">
        <v>8670386406.39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87312219442023</v>
      </c>
      <c r="H28" s="79" t="n">
        <v>0.0487827122504332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8-08T05:24:42Z</cp:lastPrinted>
  <dcterms:modified xsi:type="dcterms:W3CDTF">2024-08-09T03:57:51Z</dcterms:modified>
  <cp:revision>0</cp:revision>
  <dc:subject/>
  <dc:title/>
</cp:coreProperties>
</file>