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7/8/2024 đến ngày 7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4 to August "&amp;DAY(G20)&amp;"th 2024"</f>
        <v>From August 7th 2024 to August 7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1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1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11</v>
      </c>
      <c r="H20" s="61" t="n">
        <v>4551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7734816422</v>
      </c>
      <c r="H22" s="64" t="n">
        <v>17736300098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503.08</v>
      </c>
      <c r="H24" s="74" t="n">
        <v>13478.2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670386406.398</v>
      </c>
      <c r="H27" s="78" t="n">
        <v>8654417271.213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7827122504332</v>
      </c>
      <c r="H28" s="79" t="n">
        <v>0.0487949415782913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08T05:24:42Z</cp:lastPrinted>
  <dcterms:modified xsi:type="dcterms:W3CDTF">2024-08-08T05:25:46Z</dcterms:modified>
  <cp:revision>0</cp:revision>
  <dc:subject/>
  <dc:title/>
</cp:coreProperties>
</file>