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6/8/2024 đến ngày 6/8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&amp;"th 2024 to August "&amp;DAY(G20)&amp;"th 2024"</f>
        <v>From August 6th 2024 to August 6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1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1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10</v>
      </c>
      <c r="H20" s="61" t="n">
        <v>4550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7363000985</v>
      </c>
      <c r="H22" s="64" t="n">
        <v>17598763463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478.21</v>
      </c>
      <c r="H24" s="74" t="n">
        <v>13383.1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8654417271.2135</v>
      </c>
      <c r="H27" s="78" t="n">
        <v>8593378831.7025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87949415782913</v>
      </c>
      <c r="H28" s="79" t="n">
        <v>0.0488294467376675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8-06T03:42:01Z</cp:lastPrinted>
  <dcterms:modified xsi:type="dcterms:W3CDTF">2024-08-07T03:13:11Z</dcterms:modified>
  <cp:revision>0</cp:revision>
  <dc:subject/>
  <dc:title/>
</cp:coreProperties>
</file>