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5/8/2024 đến ngày 5/8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G20)&amp;"th 2024 to August "&amp;DAY(G20)&amp;"th 2024"</f>
        <v>From August 5th 2024 to August 5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1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1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09</v>
      </c>
      <c r="H20" s="61" t="n">
        <v>45508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5987634631</v>
      </c>
      <c r="H22" s="64" t="n">
        <v>17869318212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383.15</v>
      </c>
      <c r="H24" s="74" t="n">
        <v>13593.1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42104.35</v>
      </c>
      <c r="H26" s="77" t="n">
        <v>642104.35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8593378831.7025</v>
      </c>
      <c r="H27" s="78" t="n">
        <v>8728201482.072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488294467376675</v>
      </c>
      <c r="H28" s="79" t="n">
        <v>0.0488446250616811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8-06T03:42:01Z</cp:lastPrinted>
  <dcterms:modified xsi:type="dcterms:W3CDTF">2024-08-06T03:42:42Z</dcterms:modified>
  <cp:revision>0</cp:revision>
  <dc:subject/>
  <dc:title/>
</cp:coreProperties>
</file>