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2/8/2024 đến ngày 4/8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ugust "&amp;DAY(G20)-2&amp;"nd 2024 to August "&amp;DAY(G20)&amp;"th 2024"</f>
        <v>From August 2nd 2024 to August 4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09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09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508</v>
      </c>
      <c r="H20" s="61" t="n">
        <v>45505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78693182127</v>
      </c>
      <c r="H22" s="64" t="n">
        <v>17833376081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593.12</v>
      </c>
      <c r="H24" s="74" t="n">
        <v>13565.74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42104.35</v>
      </c>
      <c r="H26" s="77" t="n">
        <v>642104.35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8728201482.072</v>
      </c>
      <c r="H27" s="78" t="n">
        <v>8710620664.969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488446250616811</v>
      </c>
      <c r="H28" s="79" t="n">
        <v>0.0488444847759399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8-01T02:05:28Z</cp:lastPrinted>
  <dcterms:modified xsi:type="dcterms:W3CDTF">2024-08-05T01:47:43Z</dcterms:modified>
  <cp:revision>0</cp:revision>
  <dc:subject/>
  <dc:title/>
</cp:coreProperties>
</file>