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/8/2024 đến ngày 1/8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ugust "&amp;DAY(G20)&amp;"st 2024 to August "&amp;DAY(G20)&amp;"st 2024"</f>
        <v>From August 1st 2024 to August 1st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506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506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505</v>
      </c>
      <c r="H20" s="61" t="n">
        <v>45504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78333760811</v>
      </c>
      <c r="H22" s="64" t="n">
        <v>180349653713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565.74</v>
      </c>
      <c r="H24" s="74" t="n">
        <v>13733.7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642104.35</v>
      </c>
      <c r="H26" s="77" t="n">
        <v>642104.35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8710620664.969</v>
      </c>
      <c r="H27" s="78" t="n">
        <v>8818468511.595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488444847759399</v>
      </c>
      <c r="H28" s="79" t="n">
        <v>0.0488965092532326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8-01T02:05:28Z</cp:lastPrinted>
  <dcterms:modified xsi:type="dcterms:W3CDTF">2024-08-02T02:22:38Z</dcterms:modified>
  <cp:revision>0</cp:revision>
  <dc:subject/>
  <dc:title/>
</cp:coreProperties>
</file>