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31/7/2024 đến ngày 31/7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4 to July "&amp;DAY(G20)&amp;"th 2024"</f>
        <v>From July 31th 2024 to July 31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0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0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04</v>
      </c>
      <c r="H20" s="61" t="n">
        <v>4550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0349653713</v>
      </c>
      <c r="H22" s="64" t="n">
        <v>18029579067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733.7</v>
      </c>
      <c r="H24" s="74" t="n">
        <v>13727.9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8818468511.595</v>
      </c>
      <c r="H27" s="78" t="n">
        <v>8814795674.713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88965092532326</v>
      </c>
      <c r="H28" s="79" t="n">
        <v>0.0488907458233346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8-01T02:05:28Z</cp:lastPrinted>
  <dcterms:modified xsi:type="dcterms:W3CDTF">2024-08-01T02:05:37Z</dcterms:modified>
  <cp:revision>0</cp:revision>
  <dc:subject/>
  <dc:title/>
</cp:coreProperties>
</file>