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30/7/2024 đến ngày 30/7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4 to July "&amp;DAY(G20)&amp;"th 2024"</f>
        <v>From July 30th 2024 to July 30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0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0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03</v>
      </c>
      <c r="H20" s="61" t="n">
        <v>4550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0295790671</v>
      </c>
      <c r="H22" s="64" t="n">
        <v>17960631572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727.98</v>
      </c>
      <c r="H24" s="74" t="n">
        <v>13694.8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8814795674.713</v>
      </c>
      <c r="H27" s="78" t="n">
        <v>8793548441.771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88907458233346</v>
      </c>
      <c r="H28" s="79" t="n">
        <v>0.048960129305427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7-24T02:39:49Z</cp:lastPrinted>
  <dcterms:modified xsi:type="dcterms:W3CDTF">2024-07-31T02:58:13Z</dcterms:modified>
  <cp:revision>0</cp:revision>
  <dc:subject/>
  <dc:title/>
</cp:coreProperties>
</file>