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9/7/2024 đến ngày 29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29th 2024 to July 2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0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0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02</v>
      </c>
      <c r="H20" s="61" t="n">
        <v>4550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9606315721</v>
      </c>
      <c r="H22" s="64" t="n">
        <v>17933523442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94.89</v>
      </c>
      <c r="H24" s="74" t="n">
        <v>13679.2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793548441.7715</v>
      </c>
      <c r="H27" s="78" t="n">
        <v>8783486666.607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960129305427</v>
      </c>
      <c r="H28" s="79" t="n">
        <v>0.048978030974077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24T02:39:49Z</cp:lastPrinted>
  <dcterms:modified xsi:type="dcterms:W3CDTF">2024-07-30T01:45:57Z</dcterms:modified>
  <cp:revision>0</cp:revision>
  <dc:subject/>
  <dc:title/>
</cp:coreProperties>
</file>