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6/7/2024 đến ngày 28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4 to July "&amp;DAY(G20)&amp;"th 2024"</f>
        <v>From July 26th 2024 to July 2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01</v>
      </c>
      <c r="H20" s="61" t="n">
        <v>4549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335234429</v>
      </c>
      <c r="H22" s="64" t="n">
        <v>17862364012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79.22</v>
      </c>
      <c r="H24" s="74" t="n">
        <v>13632.6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83486666.607</v>
      </c>
      <c r="H27" s="78" t="n">
        <v>8753603130.15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9780309740774</v>
      </c>
      <c r="H28" s="79" t="n">
        <v>0.049005848967338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24T02:39:49Z</cp:lastPrinted>
  <dcterms:modified xsi:type="dcterms:W3CDTF">2024-07-29T02:11:48Z</dcterms:modified>
  <cp:revision>0</cp:revision>
  <dc:subject/>
  <dc:title/>
</cp:coreProperties>
</file>