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3/7/2024 đến ngày 23/7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th 2024 to July "&amp;DAY(G20)&amp;"th 2024"</f>
        <v>From July 23th 2024 to July 23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9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9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96</v>
      </c>
      <c r="H20" s="61" t="n">
        <v>4549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6681387843</v>
      </c>
      <c r="H22" s="64" t="n">
        <v>17832969596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649.01</v>
      </c>
      <c r="H24" s="74" t="n">
        <v>13791.7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8764088694.1935</v>
      </c>
      <c r="H27" s="78" t="n">
        <v>8855761932.243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96039158464236</v>
      </c>
      <c r="H28" s="79" t="n">
        <v>0.0496594910038392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7-24T02:39:49Z</cp:lastPrinted>
  <dcterms:modified xsi:type="dcterms:W3CDTF">2024-07-24T02:39:51Z</dcterms:modified>
  <cp:revision>0</cp:revision>
  <dc:subject/>
  <dc:title/>
</cp:coreProperties>
</file>