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7/2024 đến ngày 10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10th 2024 to July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8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8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83</v>
      </c>
      <c r="H20" s="61" t="n">
        <v>4548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2255072282</v>
      </c>
      <c r="H22" s="64" t="n">
        <v>1832324431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58.46</v>
      </c>
      <c r="H24" s="74" t="n">
        <v>14241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91208755.301</v>
      </c>
      <c r="H27" s="78" t="n">
        <v>9144574047.829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8817873295418</v>
      </c>
      <c r="H28" s="79" t="n">
        <v>0.049906959107913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09T03:36:32Z</cp:lastPrinted>
  <dcterms:modified xsi:type="dcterms:W3CDTF">2024-07-11T01:54:35Z</dcterms:modified>
  <cp:revision>0</cp:revision>
  <dc:subject/>
  <dc:title/>
</cp:coreProperties>
</file>