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1/6/2024 đến ngày 23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-2&amp;"st 2024 to June "&amp;DAY(G20)&amp;"th 2024"</f>
        <v>From June 21st 2024 to June 23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6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6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66</v>
      </c>
      <c r="H20" s="61" t="n">
        <v>4546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6676336692</v>
      </c>
      <c r="H22" s="64" t="n">
        <v>17578416913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403.44</v>
      </c>
      <c r="H24" s="74" t="n">
        <v>14372.5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491273.6</v>
      </c>
      <c r="H26" s="77" t="n">
        <v>491273.6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7076029821.184</v>
      </c>
      <c r="H27" s="78" t="n">
        <v>7060844554.20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0050806767177</v>
      </c>
      <c r="H28" s="79" t="n">
        <v>0.0401676930815437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24T01:46:40Z</dcterms:modified>
  <cp:revision>0</cp:revision>
  <dc:subject/>
  <dc:title/>
</cp:coreProperties>
</file>